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OLE_LINK1" vbProcedure="false">Hoja1!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8">
  <si>
    <t xml:space="preserve">Anmeldung</t>
  </si>
  <si>
    <t xml:space="preserve">Inscription</t>
  </si>
  <si>
    <t xml:space="preserve">Inscripció</t>
  </si>
  <si>
    <t xml:space="preserve">Anmeldeschluss 15.Juli 2013</t>
  </si>
  <si>
    <t xml:space="preserve">Date limite des inscriptions 15 juillet 2013</t>
  </si>
  <si>
    <t xml:space="preserve">Data límit de l'inscripció 15 de juliol de  2013</t>
  </si>
  <si>
    <t xml:space="preserve">Für jeden Teilnehmer gesondertes Formular ausfüllen  /  Un formulaire por chaque participant  / Un formulari per cada participant</t>
  </si>
  <si>
    <t xml:space="preserve">Cognom</t>
  </si>
  <si>
    <t xml:space="preserve">Name</t>
  </si>
  <si>
    <t xml:space="preserve">Nom</t>
  </si>
  <si>
    <t xml:space="preserve">Vorname</t>
  </si>
  <si>
    <t xml:space="preserve">Prénom</t>
  </si>
  <si>
    <t xml:space="preserve">Carrer i número</t>
  </si>
  <si>
    <t xml:space="preserve">Straße und Nr.</t>
  </si>
  <si>
    <t xml:space="preserve">Rue et no</t>
  </si>
  <si>
    <t xml:space="preserve">Codi postal i població</t>
  </si>
  <si>
    <t xml:space="preserve">Postleitzahl und Ort</t>
  </si>
  <si>
    <t xml:space="preserve">Code postal et comune</t>
  </si>
  <si>
    <t xml:space="preserve">País</t>
  </si>
  <si>
    <t xml:space="preserve">Land</t>
  </si>
  <si>
    <t xml:space="preserve">Pays</t>
  </si>
  <si>
    <t xml:space="preserve">Associació</t>
  </si>
  <si>
    <t xml:space="preserve">Verband</t>
  </si>
  <si>
    <t xml:space="preserve">Association</t>
  </si>
  <si>
    <t xml:space="preserve">FCAF-</t>
  </si>
  <si>
    <t xml:space="preserve">Llengua</t>
  </si>
  <si>
    <t xml:space="preserve">Sprache</t>
  </si>
  <si>
    <t xml:space="preserve">Langue</t>
  </si>
  <si>
    <t xml:space="preserve">Français</t>
  </si>
  <si>
    <t xml:space="preserve">e.mail</t>
  </si>
  <si>
    <t xml:space="preserve">E-mail</t>
  </si>
  <si>
    <t xml:space="preserve">émail</t>
  </si>
  <si>
    <r>
      <rPr>
        <sz val="10"/>
        <color rgb="FF000000"/>
        <rFont val="Arial Narrow"/>
        <family val="2"/>
      </rPr>
      <t xml:space="preserve">Ankunft/Arrivée/</t>
    </r>
    <r>
      <rPr>
        <sz val="10"/>
        <color rgb="FF000000"/>
        <rFont val="Arial"/>
        <family val="2"/>
      </rPr>
      <t xml:space="preserve">Arribada:</t>
    </r>
  </si>
  <si>
    <r>
      <rPr>
        <sz val="10"/>
        <color rgb="FF000000"/>
        <rFont val="Arial Narrow"/>
        <family val="2"/>
      </rPr>
      <t xml:space="preserve">Datum/date</t>
    </r>
    <r>
      <rPr>
        <sz val="10"/>
        <color rgb="FF000000"/>
        <rFont val="Arial"/>
        <family val="2"/>
      </rPr>
      <t xml:space="preserve">/data</t>
    </r>
  </si>
  <si>
    <r>
      <rPr>
        <sz val="10"/>
        <color rgb="FF000000"/>
        <rFont val="Arial Narrow"/>
        <family val="2"/>
      </rPr>
      <t xml:space="preserve">Zeit/heure</t>
    </r>
    <r>
      <rPr>
        <sz val="10"/>
        <color rgb="FF000000"/>
        <rFont val="Arial"/>
        <family val="2"/>
      </rPr>
      <t xml:space="preserve">/hora:</t>
    </r>
  </si>
  <si>
    <r>
      <rPr>
        <sz val="10"/>
        <color rgb="FF000000"/>
        <rFont val="Arial Narrow"/>
        <family val="2"/>
      </rPr>
      <t xml:space="preserve">Abfahrt/Départ</t>
    </r>
    <r>
      <rPr>
        <sz val="10"/>
        <color rgb="FF000000"/>
        <rFont val="Arial"/>
        <family val="2"/>
      </rPr>
      <t xml:space="preserve">/Sortida:</t>
    </r>
  </si>
  <si>
    <r>
      <rPr>
        <b val="true"/>
        <sz val="10"/>
        <color rgb="FF000000"/>
        <rFont val="Arial Narrow"/>
        <family val="2"/>
      </rPr>
      <t xml:space="preserve">Si us plau, marqueu amb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tots els punts del programa desitjats, inclús les activitats gratuites a </t>
    </r>
    <r>
      <rPr>
        <b val="true"/>
        <sz val="10"/>
        <color rgb="FFFF0000"/>
        <rFont val="Arial Narrow"/>
        <family val="2"/>
      </rPr>
      <t xml:space="preserve">V</t>
    </r>
  </si>
  <si>
    <t xml:space="preserve">V</t>
  </si>
  <si>
    <t xml:space="preserve">A 1</t>
  </si>
  <si>
    <t xml:space="preserve">Sessió de treball CC i CT    </t>
  </si>
  <si>
    <t xml:space="preserve">Arbeitssitzungen der TK und VV</t>
  </si>
  <si>
    <t xml:space="preserve">Séances de travail CC et CT</t>
  </si>
  <si>
    <t xml:space="preserve">-</t>
  </si>
  <si>
    <t xml:space="preserve">A 2</t>
  </si>
  <si>
    <t xml:space="preserve">Visita a la ciutat</t>
  </si>
  <si>
    <t xml:space="preserve">Stadtrundfahrt</t>
  </si>
  <si>
    <t xml:space="preserve">Tour de ville</t>
  </si>
  <si>
    <t xml:space="preserve">15,00 €</t>
  </si>
  <si>
    <t xml:space="preserve">A 3</t>
  </si>
  <si>
    <t xml:space="preserve">Dinar en comú pels participants de les sessions</t>
  </si>
  <si>
    <t xml:space="preserve">Gemeinsames Mittagessen der Sitzungsteilnehmer</t>
  </si>
  <si>
    <t xml:space="preserve">Repas en commun pour les participants aux séances</t>
  </si>
  <si>
    <t xml:space="preserve">A 4</t>
  </si>
  <si>
    <t xml:space="preserve">A 5</t>
  </si>
  <si>
    <t xml:space="preserve">Viatge en vaixell sota els ponts</t>
  </si>
  <si>
    <t xml:space="preserve">Brükenfahrt mit Schiff</t>
  </si>
  <si>
    <t xml:space="preserve">Voyage en bateau sous les ponts</t>
  </si>
  <si>
    <t xml:space="preserve">20,00 €</t>
  </si>
  <si>
    <t xml:space="preserve">B 1</t>
  </si>
  <si>
    <t xml:space="preserve">B 2</t>
  </si>
  <si>
    <t xml:space="preserve">Viatge a Potsdam visitant el Nou Palau</t>
  </si>
  <si>
    <t xml:space="preserve">Fahrt nach Potsdam mit Besichtigung des neuem Palais</t>
  </si>
  <si>
    <t xml:space="preserve">Voyage vers Potsdam avec visite du Nouveau Palais</t>
  </si>
  <si>
    <t xml:space="preserve">25,00 €</t>
  </si>
  <si>
    <t xml:space="preserve">B 3</t>
  </si>
  <si>
    <t xml:space="preserve">10,00 €</t>
  </si>
  <si>
    <t xml:space="preserve">B 4</t>
  </si>
  <si>
    <t xml:space="preserve">Assemblea general de delegats</t>
  </si>
  <si>
    <t xml:space="preserve">Delegiertenversammlung</t>
  </si>
  <si>
    <t xml:space="preserve">Assemblée générale</t>
  </si>
  <si>
    <t xml:space="preserve">B 5</t>
  </si>
  <si>
    <t xml:space="preserve">Obertura oficial del Congrés</t>
  </si>
  <si>
    <t xml:space="preserve">Festliche Eröffnung</t>
  </si>
  <si>
    <t xml:space="preserve">Ouverture Officielle</t>
  </si>
  <si>
    <t xml:space="preserve">C 1</t>
  </si>
  <si>
    <t xml:space="preserve">Visita dels tallers U-Bahhn (metro) i maqueta LOXX</t>
  </si>
  <si>
    <t xml:space="preserve">Besichtigung U-Bahnwerkstatt und Besichtigung Loxx</t>
  </si>
  <si>
    <t xml:space="preserve">Visite des ateliers U-Bahn et LOXX</t>
  </si>
  <si>
    <t xml:space="preserve">C 2</t>
  </si>
  <si>
    <t xml:space="preserve">Recepció per la DB</t>
  </si>
  <si>
    <t xml:space="preserve">Empfang durch die DB</t>
  </si>
  <si>
    <t xml:space="preserve">Réception par la DB</t>
  </si>
  <si>
    <t xml:space="preserve">D 1</t>
  </si>
  <si>
    <t xml:space="preserve">Visita al taller principal del S-Bahn i visita guiada al Museu Tècnic</t>
  </si>
  <si>
    <t xml:space="preserve">Besichtigung S-Bahn-Hauptwerkstatt und Besichtigung Techniknuseun mit führung</t>
  </si>
  <si>
    <t xml:space="preserve">Visite des ateliers principaux du S-Bahn et Visite du Musée Technique avec guide</t>
  </si>
  <si>
    <t xml:space="preserve">D 2</t>
  </si>
  <si>
    <t xml:space="preserve">Visita de la maqueta del Club ProSport 24</t>
  </si>
  <si>
    <t xml:space="preserve">Besuch Modelleisenbahnfreunde ProSport 24</t>
  </si>
  <si>
    <t xml:space="preserve">Visite aux Amis des Chemins de Fer ProSport 24</t>
  </si>
  <si>
    <t xml:space="preserve">E 1</t>
  </si>
  <si>
    <t xml:space="preserve">Viatge a Cottbus, visita dels tallers DB i el Parkbahn</t>
  </si>
  <si>
    <t xml:space="preserve">Fahrt nach Cottbus mit Besichtigung DB-Werk und Parkbahn</t>
  </si>
  <si>
    <t xml:space="preserve">Voyage vers Cottbus, visite des ateliers DB et du Parkbahn</t>
  </si>
  <si>
    <t xml:space="preserve">E 2</t>
  </si>
  <si>
    <t xml:space="preserve">Viatge en barca a través de l'Spreewald</t>
  </si>
  <si>
    <t xml:space="preserve">Kahnfahrt durch den Spreewald</t>
  </si>
  <si>
    <t xml:space="preserve">Voyage en bateau à travers la Spreewald</t>
  </si>
  <si>
    <t xml:space="preserve">F 1</t>
  </si>
  <si>
    <t xml:space="preserve">Viatge amb el tram de Schöneiche</t>
  </si>
  <si>
    <t xml:space="preserve">Fahrt mit Schöneicher Straßenbahn</t>
  </si>
  <si>
    <t xml:space="preserve">Voyage avec le tram de Schöneiche</t>
  </si>
  <si>
    <t xml:space="preserve">F 2</t>
  </si>
  <si>
    <t xml:space="preserve">Sopar de cloenda</t>
  </si>
  <si>
    <t xml:space="preserve">Festliches Abschlussdiner</t>
  </si>
  <si>
    <t xml:space="preserve">Dîner de clôture</t>
  </si>
  <si>
    <t xml:space="preserve">G 1</t>
  </si>
  <si>
    <t xml:space="preserve">Viatge a Buckow</t>
  </si>
  <si>
    <t xml:space="preserve">Fahrt nach Buckow</t>
  </si>
  <si>
    <t xml:space="preserve">Voyage vers Buckow</t>
  </si>
  <si>
    <t xml:space="preserve">Tiquet pels transports en comú (obligatori)</t>
  </si>
  <si>
    <t xml:space="preserve">Kogressticket (obligatorisch)</t>
  </si>
  <si>
    <t xml:space="preserve">Ticket pour les transports en commun</t>
  </si>
  <si>
    <t xml:space="preserve">Import total a pagar</t>
  </si>
  <si>
    <t xml:space="preserve">Summe und einzuzahlender Betrag</t>
  </si>
  <si>
    <t xml:space="preserve">Total de la somme à payer</t>
  </si>
  <si>
    <t xml:space="preserve">Datum/date/data:</t>
  </si>
  <si>
    <t xml:space="preserve">Signatura/Unterschrift/signature:</t>
  </si>
  <si>
    <t xml:space="preserve">per correu electrònic &gt;</t>
  </si>
  <si>
    <t xml:space="preserve">bdef@bdef.de</t>
  </si>
  <si>
    <t xml:space="preserve">Enviar aquest formulari a:</t>
  </si>
  <si>
    <t xml:space="preserve">per correu postal &gt;</t>
  </si>
  <si>
    <t xml:space="preserve">Bundesverband Deutscher Eisenbahn-Freunde e.V.</t>
  </si>
  <si>
    <t xml:space="preserve">Vogelstr. 10</t>
  </si>
  <si>
    <t xml:space="preserve">D-66953 PIRMASENS</t>
  </si>
  <si>
    <t xml:space="preserve">(Deutschland)</t>
  </si>
  <si>
    <t xml:space="preserve">Demandes d'informació per telèfon - Rückfragen Telefon - Demandes de renseignements par téléphone:</t>
  </si>
  <si>
    <t xml:space="preserve">+49 30 3924613 o/oder/ou  +49 8191 469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;[RED]\-#,##0.00&quot; €&quot;"/>
    <numFmt numFmtId="168" formatCode="_-* #,##0.00&quot; €&quot;_-;\-* #,##0.00&quot; €&quot;_-;_-* \-??&quot; €&quot;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Arial Narrow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55</xdr:row>
      <xdr:rowOff>0</xdr:rowOff>
    </xdr:from>
    <xdr:to>
      <xdr:col>58</xdr:col>
      <xdr:colOff>60120</xdr:colOff>
      <xdr:row>58</xdr:row>
      <xdr:rowOff>5760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7016760" y="11540520"/>
          <a:ext cx="1182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19</xdr:col>
      <xdr:colOff>50040</xdr:colOff>
      <xdr:row>57</xdr:row>
      <xdr:rowOff>171360</xdr:rowOff>
    </xdr:to>
    <xdr:pic>
      <xdr:nvPicPr>
        <xdr:cNvPr id="1" name="4 Imagen" descr="logo BDEF.jpg"/>
        <xdr:cNvPicPr/>
      </xdr:nvPicPr>
      <xdr:blipFill>
        <a:blip r:embed="rId2"/>
        <a:stretch/>
      </xdr:blipFill>
      <xdr:spPr>
        <a:xfrm>
          <a:off x="1122840" y="11730960"/>
          <a:ext cx="1593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def@bdef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Y30" activeCellId="0" sqref="Y30:AM30"/>
    </sheetView>
  </sheetViews>
  <sheetFormatPr defaultColWidth="10.96484375" defaultRowHeight="15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67" min="46" style="0" width="1.99"/>
    <col collapsed="false" customWidth="true" hidden="false" outlineLevel="0" max="68" min="68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 t="s">
        <v>1</v>
      </c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3"/>
      <c r="AU1" s="2" t="s">
        <v>2</v>
      </c>
      <c r="AV1" s="2"/>
      <c r="AW1" s="2"/>
      <c r="AX1" s="2"/>
      <c r="AY1" s="2"/>
      <c r="AZ1" s="2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5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2" t="s">
        <v>4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9" t="s">
        <v>5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0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5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</row>
    <row r="5" customFormat="false" ht="1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customFormat="false" ht="1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6" t="s">
        <v>8</v>
      </c>
      <c r="J7" s="16"/>
      <c r="K7" s="16"/>
      <c r="L7" s="16"/>
      <c r="M7" s="16"/>
      <c r="N7" s="16"/>
      <c r="O7" s="16"/>
      <c r="P7" s="16" t="s">
        <v>9</v>
      </c>
      <c r="Q7" s="16"/>
      <c r="R7" s="16"/>
      <c r="S7" s="16"/>
      <c r="T7" s="16"/>
      <c r="U7" s="16"/>
      <c r="V7" s="16"/>
      <c r="W7" s="16"/>
      <c r="X7" s="16"/>
      <c r="Y7" s="17"/>
      <c r="Z7" s="17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9"/>
      <c r="BO7" s="19"/>
    </row>
    <row r="8" customFormat="false" ht="15" hidden="false" customHeight="fals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6" t="s">
        <v>10</v>
      </c>
      <c r="J8" s="16"/>
      <c r="K8" s="16"/>
      <c r="L8" s="16"/>
      <c r="M8" s="16"/>
      <c r="N8" s="16"/>
      <c r="O8" s="16"/>
      <c r="P8" s="16" t="s">
        <v>11</v>
      </c>
      <c r="Q8" s="16"/>
      <c r="R8" s="16"/>
      <c r="S8" s="16"/>
      <c r="T8" s="16"/>
      <c r="U8" s="16"/>
      <c r="V8" s="16"/>
      <c r="W8" s="16"/>
      <c r="X8" s="16"/>
      <c r="Y8" s="17"/>
      <c r="Z8" s="17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1"/>
      <c r="AV8" s="21"/>
      <c r="AW8" s="3"/>
      <c r="AX8" s="3"/>
      <c r="AY8" s="3"/>
      <c r="AZ8" s="3"/>
      <c r="BA8" s="3"/>
      <c r="BB8" s="3"/>
      <c r="BC8" s="3"/>
      <c r="BD8" s="3"/>
      <c r="BE8" s="3"/>
      <c r="BF8" s="3"/>
      <c r="BG8" s="21"/>
      <c r="BH8" s="21"/>
      <c r="BI8" s="21"/>
      <c r="BJ8" s="19"/>
      <c r="BK8" s="19"/>
      <c r="BL8" s="19"/>
      <c r="BM8" s="21"/>
      <c r="BN8" s="21"/>
      <c r="BO8" s="21"/>
    </row>
    <row r="9" customFormat="false" ht="15" hidden="false" customHeight="fals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6" t="s">
        <v>13</v>
      </c>
      <c r="J9" s="16"/>
      <c r="K9" s="16"/>
      <c r="L9" s="16"/>
      <c r="M9" s="16"/>
      <c r="N9" s="16"/>
      <c r="O9" s="16"/>
      <c r="P9" s="16" t="s">
        <v>14</v>
      </c>
      <c r="Q9" s="16"/>
      <c r="R9" s="16"/>
      <c r="S9" s="16"/>
      <c r="T9" s="16"/>
      <c r="U9" s="16"/>
      <c r="V9" s="16"/>
      <c r="W9" s="16"/>
      <c r="X9" s="16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21"/>
      <c r="BO9" s="21"/>
    </row>
    <row r="10" customFormat="false" ht="15" hidden="false" customHeight="fals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6" t="s">
        <v>16</v>
      </c>
      <c r="J10" s="16"/>
      <c r="K10" s="16"/>
      <c r="L10" s="16"/>
      <c r="M10" s="16"/>
      <c r="N10" s="16"/>
      <c r="O10" s="16"/>
      <c r="P10" s="16" t="s">
        <v>17</v>
      </c>
      <c r="Q10" s="16"/>
      <c r="R10" s="16"/>
      <c r="S10" s="16"/>
      <c r="T10" s="16"/>
      <c r="U10" s="16"/>
      <c r="V10" s="16"/>
      <c r="W10" s="16"/>
      <c r="X10" s="16"/>
      <c r="Y10" s="22"/>
      <c r="Z10" s="22"/>
      <c r="AA10" s="23"/>
      <c r="AB10" s="23"/>
      <c r="AC10" s="23"/>
      <c r="AD10" s="23"/>
      <c r="AE10" s="23"/>
      <c r="AF10" s="23"/>
      <c r="AG10" s="23"/>
      <c r="AH10" s="23"/>
      <c r="AI10" s="22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1"/>
      <c r="BO10" s="21"/>
    </row>
    <row r="11" customFormat="false" ht="15" hidden="false" customHeight="fals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16" t="s">
        <v>19</v>
      </c>
      <c r="J11" s="16"/>
      <c r="K11" s="16"/>
      <c r="L11" s="16"/>
      <c r="M11" s="16"/>
      <c r="N11" s="16"/>
      <c r="O11" s="16"/>
      <c r="P11" s="16" t="s">
        <v>20</v>
      </c>
      <c r="Q11" s="16"/>
      <c r="R11" s="16"/>
      <c r="S11" s="16"/>
      <c r="T11" s="16"/>
      <c r="U11" s="16"/>
      <c r="V11" s="16"/>
      <c r="W11" s="16"/>
      <c r="X11" s="16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4"/>
      <c r="AV11" s="24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24"/>
      <c r="BH11" s="24"/>
      <c r="BI11" s="21"/>
      <c r="BJ11" s="19"/>
      <c r="BK11" s="19"/>
      <c r="BL11" s="19"/>
      <c r="BM11" s="24"/>
      <c r="BN11" s="24"/>
      <c r="BO11" s="24"/>
    </row>
    <row r="12" customFormat="false" ht="15" hidden="false" customHeight="fals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6" t="s">
        <v>22</v>
      </c>
      <c r="J12" s="16"/>
      <c r="K12" s="16"/>
      <c r="L12" s="16"/>
      <c r="M12" s="16"/>
      <c r="N12" s="16"/>
      <c r="O12" s="16"/>
      <c r="P12" s="16" t="s">
        <v>23</v>
      </c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25" t="s">
        <v>24</v>
      </c>
      <c r="AB12" s="25"/>
      <c r="AC12" s="25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21"/>
      <c r="BO12" s="21"/>
    </row>
    <row r="13" customFormat="false" ht="15" hidden="false" customHeight="false" outlineLevel="0" collapsed="false">
      <c r="A13" s="15" t="s">
        <v>25</v>
      </c>
      <c r="B13" s="15"/>
      <c r="C13" s="15"/>
      <c r="D13" s="15"/>
      <c r="E13" s="15"/>
      <c r="F13" s="15"/>
      <c r="G13" s="15"/>
      <c r="H13" s="15"/>
      <c r="I13" s="16" t="s">
        <v>26</v>
      </c>
      <c r="J13" s="16"/>
      <c r="K13" s="16"/>
      <c r="L13" s="16"/>
      <c r="M13" s="16"/>
      <c r="N13" s="16"/>
      <c r="O13" s="16"/>
      <c r="P13" s="16" t="s">
        <v>27</v>
      </c>
      <c r="Q13" s="16"/>
      <c r="R13" s="16"/>
      <c r="S13" s="16"/>
      <c r="T13" s="16"/>
      <c r="U13" s="16"/>
      <c r="V13" s="16"/>
      <c r="W13" s="16"/>
      <c r="X13" s="16"/>
      <c r="Y13" s="17"/>
      <c r="Z13" s="17"/>
      <c r="AA13" s="26" t="s">
        <v>28</v>
      </c>
      <c r="AB13" s="26"/>
      <c r="AC13" s="26"/>
      <c r="AD13" s="26"/>
      <c r="AE13" s="26"/>
      <c r="AF13" s="26"/>
      <c r="AG13" s="26"/>
      <c r="AH13" s="26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3"/>
      <c r="AU13" s="21"/>
      <c r="AV13" s="21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21"/>
      <c r="BH13" s="21"/>
      <c r="BI13" s="21"/>
      <c r="BJ13" s="19"/>
      <c r="BK13" s="19"/>
      <c r="BL13" s="19"/>
      <c r="BM13" s="21"/>
      <c r="BN13" s="21"/>
      <c r="BO13" s="21"/>
    </row>
    <row r="14" customFormat="false" ht="15" hidden="false" customHeight="false" outlineLevel="0" collapsed="false">
      <c r="A14" s="15" t="s">
        <v>29</v>
      </c>
      <c r="B14" s="15"/>
      <c r="C14" s="15"/>
      <c r="D14" s="15"/>
      <c r="E14" s="15"/>
      <c r="F14" s="15"/>
      <c r="G14" s="15"/>
      <c r="H14" s="15"/>
      <c r="I14" s="16" t="s">
        <v>30</v>
      </c>
      <c r="J14" s="16"/>
      <c r="K14" s="16"/>
      <c r="L14" s="16"/>
      <c r="M14" s="16"/>
      <c r="N14" s="16"/>
      <c r="O14" s="16"/>
      <c r="P14" s="16" t="s">
        <v>31</v>
      </c>
      <c r="Q14" s="16"/>
      <c r="R14" s="16"/>
      <c r="S14" s="16"/>
      <c r="T14" s="16"/>
      <c r="U14" s="16"/>
      <c r="V14" s="16"/>
      <c r="W14" s="16"/>
      <c r="X14" s="16"/>
      <c r="Y14" s="17"/>
      <c r="Z14" s="1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1"/>
      <c r="BO14" s="21"/>
    </row>
    <row r="15" customFormat="false" ht="15" hidden="false" customHeight="false" outlineLevel="0" collapsed="false">
      <c r="A15" s="28"/>
      <c r="B15" s="19"/>
      <c r="C15" s="19"/>
      <c r="D15" s="19"/>
      <c r="E15" s="19"/>
      <c r="F15" s="19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3"/>
      <c r="AU15" s="21"/>
      <c r="AV15" s="21"/>
      <c r="AW15" s="29"/>
      <c r="AX15" s="2"/>
      <c r="AY15" s="3"/>
      <c r="AZ15" s="3"/>
      <c r="BA15" s="3"/>
      <c r="BB15" s="3"/>
      <c r="BC15" s="3"/>
      <c r="BD15" s="3"/>
      <c r="BE15" s="3"/>
      <c r="BF15" s="3"/>
      <c r="BG15" s="21"/>
      <c r="BH15" s="21"/>
      <c r="BI15" s="21"/>
      <c r="BJ15" s="19"/>
      <c r="BK15" s="19"/>
      <c r="BL15" s="19"/>
      <c r="BM15" s="21"/>
      <c r="BN15" s="21"/>
      <c r="BO15" s="21"/>
    </row>
    <row r="16" customFormat="false" ht="15" hidden="false" customHeight="false" outlineLevel="0" collapsed="false">
      <c r="A16" s="28" t="s">
        <v>32</v>
      </c>
      <c r="B16" s="28"/>
      <c r="C16" s="28"/>
      <c r="D16" s="28"/>
      <c r="E16" s="28"/>
      <c r="F16" s="28"/>
      <c r="G16" s="28"/>
      <c r="H16" s="28"/>
      <c r="I16" s="28"/>
      <c r="J16" s="28"/>
      <c r="K16" s="30" t="s">
        <v>33</v>
      </c>
      <c r="L16" s="30"/>
      <c r="M16" s="30"/>
      <c r="N16" s="30"/>
      <c r="O16" s="30"/>
      <c r="P16" s="30"/>
      <c r="Q16" s="31"/>
      <c r="R16" s="32"/>
      <c r="S16" s="32"/>
      <c r="T16" s="32"/>
      <c r="U16" s="32"/>
      <c r="V16" s="32"/>
      <c r="W16" s="32"/>
      <c r="X16" s="33"/>
      <c r="Y16" s="34" t="s">
        <v>34</v>
      </c>
      <c r="Z16" s="34"/>
      <c r="AA16" s="34"/>
      <c r="AB16" s="34"/>
      <c r="AC16" s="34"/>
      <c r="AD16" s="34"/>
      <c r="AE16" s="35"/>
      <c r="AF16" s="35"/>
      <c r="AG16" s="35"/>
      <c r="AH16" s="35"/>
      <c r="AI16" s="33"/>
      <c r="AJ16" s="36" t="s">
        <v>35</v>
      </c>
      <c r="AK16" s="36"/>
      <c r="AL16" s="36"/>
      <c r="AM16" s="36"/>
      <c r="AN16" s="36"/>
      <c r="AO16" s="36"/>
      <c r="AP16" s="36"/>
      <c r="AQ16" s="36"/>
      <c r="AR16" s="36"/>
      <c r="AS16" s="30" t="s">
        <v>33</v>
      </c>
      <c r="AT16" s="30"/>
      <c r="AU16" s="30"/>
      <c r="AV16" s="30"/>
      <c r="AW16" s="30"/>
      <c r="AX16" s="30"/>
      <c r="AY16" s="32"/>
      <c r="AZ16" s="32"/>
      <c r="BA16" s="32"/>
      <c r="BB16" s="32"/>
      <c r="BC16" s="32"/>
      <c r="BD16" s="32"/>
      <c r="BE16" s="33"/>
      <c r="BF16" s="34" t="s">
        <v>34</v>
      </c>
      <c r="BG16" s="34"/>
      <c r="BH16" s="34"/>
      <c r="BI16" s="34"/>
      <c r="BJ16" s="34"/>
      <c r="BK16" s="34"/>
      <c r="BL16" s="35"/>
      <c r="BM16" s="35"/>
      <c r="BN16" s="35"/>
      <c r="BO16" s="35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</row>
    <row r="18" customFormat="false" ht="15" hidden="false" customHeight="false" outlineLevel="0" collapsed="false">
      <c r="A18" s="38" t="s">
        <v>3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7"/>
      <c r="BD19" s="37"/>
      <c r="BE19" s="37"/>
      <c r="BF19" s="37"/>
      <c r="BG19" s="37"/>
      <c r="BH19" s="37"/>
      <c r="BI19" s="37"/>
      <c r="BJ19" s="40" t="s">
        <v>37</v>
      </c>
      <c r="BK19" s="37"/>
      <c r="BL19" s="37"/>
      <c r="BM19" s="37"/>
      <c r="BN19" s="37"/>
      <c r="BO19" s="37"/>
    </row>
    <row r="20" customFormat="false" ht="15" hidden="false" customHeight="false" outlineLevel="0" collapsed="false">
      <c r="A20" s="41" t="s">
        <v>38</v>
      </c>
      <c r="B20" s="41"/>
      <c r="C20" s="41"/>
      <c r="D20" s="37"/>
      <c r="E20" s="42" t="s">
        <v>39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 t="s">
        <v>40</v>
      </c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 t="s">
        <v>41</v>
      </c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37"/>
      <c r="BD20" s="37"/>
      <c r="BE20" s="44" t="s">
        <v>42</v>
      </c>
      <c r="BF20" s="44"/>
      <c r="BG20" s="44"/>
      <c r="BH20" s="44"/>
      <c r="BI20" s="37"/>
      <c r="BJ20" s="45"/>
      <c r="BK20" s="37"/>
      <c r="BL20" s="44" t="s">
        <v>42</v>
      </c>
      <c r="BM20" s="44"/>
      <c r="BN20" s="44"/>
      <c r="BO20" s="44"/>
    </row>
    <row r="21" customFormat="false" ht="15" hidden="false" customHeight="false" outlineLevel="0" collapsed="false">
      <c r="A21" s="41" t="s">
        <v>43</v>
      </c>
      <c r="B21" s="41"/>
      <c r="C21" s="41"/>
      <c r="D21" s="46"/>
      <c r="E21" s="42" t="s">
        <v>44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3" t="s">
        <v>45</v>
      </c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 t="s">
        <v>46</v>
      </c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37"/>
      <c r="BD21" s="37"/>
      <c r="BE21" s="44" t="s">
        <v>47</v>
      </c>
      <c r="BF21" s="44"/>
      <c r="BG21" s="44"/>
      <c r="BH21" s="44"/>
      <c r="BI21" s="37"/>
      <c r="BJ21" s="45"/>
      <c r="BK21" s="37"/>
      <c r="BL21" s="47" t="e">
        <f aca="false">BE21*BJ21</f>
        <v>#VALUE!</v>
      </c>
      <c r="BM21" s="47"/>
      <c r="BN21" s="47"/>
      <c r="BO21" s="47"/>
    </row>
    <row r="22" customFormat="false" ht="25.5" hidden="false" customHeight="true" outlineLevel="0" collapsed="false">
      <c r="A22" s="48" t="s">
        <v>48</v>
      </c>
      <c r="B22" s="48"/>
      <c r="C22" s="48"/>
      <c r="D22" s="46"/>
      <c r="E22" s="49" t="s">
        <v>49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50" t="s">
        <v>50</v>
      </c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1" t="s">
        <v>51</v>
      </c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37"/>
      <c r="BD22" s="37"/>
      <c r="BE22" s="52" t="n">
        <v>15</v>
      </c>
      <c r="BF22" s="52"/>
      <c r="BG22" s="52"/>
      <c r="BH22" s="52"/>
      <c r="BI22" s="37"/>
      <c r="BJ22" s="53"/>
      <c r="BK22" s="37"/>
      <c r="BL22" s="52" t="n">
        <f aca="false">BE22*BJ22</f>
        <v>0</v>
      </c>
      <c r="BM22" s="52"/>
      <c r="BN22" s="52"/>
      <c r="BO22" s="52"/>
    </row>
    <row r="23" customFormat="false" ht="15" hidden="false" customHeight="false" outlineLevel="0" collapsed="false">
      <c r="A23" s="41" t="s">
        <v>52</v>
      </c>
      <c r="B23" s="41"/>
      <c r="C23" s="41"/>
      <c r="D23" s="46"/>
      <c r="E23" s="42" t="s">
        <v>3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3" t="s">
        <v>40</v>
      </c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 t="s">
        <v>41</v>
      </c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37"/>
      <c r="BD23" s="37"/>
      <c r="BE23" s="44" t="s">
        <v>42</v>
      </c>
      <c r="BF23" s="44"/>
      <c r="BG23" s="44"/>
      <c r="BH23" s="44"/>
      <c r="BI23" s="37"/>
      <c r="BJ23" s="45"/>
      <c r="BK23" s="37"/>
      <c r="BL23" s="44" t="s">
        <v>42</v>
      </c>
      <c r="BM23" s="44"/>
      <c r="BN23" s="44"/>
      <c r="BO23" s="44"/>
    </row>
    <row r="24" customFormat="false" ht="15.75" hidden="false" customHeight="false" outlineLevel="0" collapsed="false">
      <c r="A24" s="54" t="s">
        <v>53</v>
      </c>
      <c r="B24" s="54"/>
      <c r="C24" s="54"/>
      <c r="D24" s="46"/>
      <c r="E24" s="55" t="s">
        <v>54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6" t="s">
        <v>55</v>
      </c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 t="s">
        <v>56</v>
      </c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37"/>
      <c r="BD24" s="37"/>
      <c r="BE24" s="44" t="s">
        <v>57</v>
      </c>
      <c r="BF24" s="44"/>
      <c r="BG24" s="44"/>
      <c r="BH24" s="44"/>
      <c r="BI24" s="37"/>
      <c r="BJ24" s="45"/>
      <c r="BK24" s="37"/>
      <c r="BL24" s="47" t="e">
        <f aca="false">BE24*BJ24</f>
        <v>#VALUE!</v>
      </c>
      <c r="BM24" s="47"/>
      <c r="BN24" s="47"/>
      <c r="BO24" s="47"/>
    </row>
    <row r="25" customFormat="false" ht="15" hidden="false" customHeight="false" outlineLevel="0" collapsed="false">
      <c r="A25" s="57" t="s">
        <v>58</v>
      </c>
      <c r="B25" s="57"/>
      <c r="C25" s="57"/>
      <c r="D25" s="46"/>
      <c r="E25" s="58" t="s">
        <v>39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9" t="s">
        <v>40</v>
      </c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 t="s">
        <v>41</v>
      </c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37"/>
      <c r="BD25" s="37"/>
      <c r="BE25" s="44" t="s">
        <v>42</v>
      </c>
      <c r="BF25" s="44"/>
      <c r="BG25" s="44"/>
      <c r="BH25" s="44"/>
      <c r="BI25" s="37"/>
      <c r="BJ25" s="45"/>
      <c r="BK25" s="37"/>
      <c r="BL25" s="44" t="s">
        <v>42</v>
      </c>
      <c r="BM25" s="44"/>
      <c r="BN25" s="44"/>
      <c r="BO25" s="44"/>
    </row>
    <row r="26" customFormat="false" ht="26.45" hidden="false" customHeight="true" outlineLevel="0" collapsed="false">
      <c r="A26" s="48" t="s">
        <v>59</v>
      </c>
      <c r="B26" s="48"/>
      <c r="C26" s="48"/>
      <c r="D26" s="46"/>
      <c r="E26" s="49" t="s">
        <v>60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51" t="s">
        <v>61</v>
      </c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 t="s">
        <v>62</v>
      </c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37"/>
      <c r="BD26" s="37"/>
      <c r="BE26" s="60" t="s">
        <v>63</v>
      </c>
      <c r="BF26" s="60"/>
      <c r="BG26" s="60"/>
      <c r="BH26" s="60"/>
      <c r="BI26" s="37"/>
      <c r="BJ26" s="53"/>
      <c r="BK26" s="37"/>
      <c r="BL26" s="52" t="e">
        <f aca="false">BE26*BJ26</f>
        <v>#VALUE!</v>
      </c>
      <c r="BM26" s="52"/>
      <c r="BN26" s="52"/>
      <c r="BO26" s="52"/>
    </row>
    <row r="27" customFormat="false" ht="26.45" hidden="false" customHeight="true" outlineLevel="0" collapsed="false">
      <c r="A27" s="48" t="s">
        <v>64</v>
      </c>
      <c r="B27" s="48"/>
      <c r="C27" s="48"/>
      <c r="D27" s="46"/>
      <c r="E27" s="49" t="s">
        <v>49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50" t="s">
        <v>50</v>
      </c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1" t="s">
        <v>51</v>
      </c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37"/>
      <c r="BD27" s="37"/>
      <c r="BE27" s="60" t="s">
        <v>65</v>
      </c>
      <c r="BF27" s="60"/>
      <c r="BG27" s="60"/>
      <c r="BH27" s="60"/>
      <c r="BI27" s="37"/>
      <c r="BJ27" s="53"/>
      <c r="BK27" s="37"/>
      <c r="BL27" s="52" t="e">
        <f aca="false">BE27*BJ27</f>
        <v>#VALUE!</v>
      </c>
      <c r="BM27" s="52"/>
      <c r="BN27" s="52"/>
      <c r="BO27" s="52"/>
    </row>
    <row r="28" customFormat="false" ht="15" hidden="false" customHeight="false" outlineLevel="0" collapsed="false">
      <c r="A28" s="41" t="s">
        <v>66</v>
      </c>
      <c r="B28" s="41"/>
      <c r="C28" s="41"/>
      <c r="D28" s="46"/>
      <c r="E28" s="42" t="s">
        <v>67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3" t="s">
        <v>68</v>
      </c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 t="s">
        <v>69</v>
      </c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37"/>
      <c r="BD28" s="37"/>
      <c r="BE28" s="44" t="s">
        <v>42</v>
      </c>
      <c r="BF28" s="44"/>
      <c r="BG28" s="44"/>
      <c r="BH28" s="44"/>
      <c r="BI28" s="37"/>
      <c r="BJ28" s="45"/>
      <c r="BK28" s="37"/>
      <c r="BL28" s="47" t="s">
        <v>42</v>
      </c>
      <c r="BM28" s="47"/>
      <c r="BN28" s="47"/>
      <c r="BO28" s="47"/>
    </row>
    <row r="29" customFormat="false" ht="15.75" hidden="false" customHeight="false" outlineLevel="0" collapsed="false">
      <c r="A29" s="54" t="s">
        <v>70</v>
      </c>
      <c r="B29" s="54"/>
      <c r="C29" s="54"/>
      <c r="D29" s="46"/>
      <c r="E29" s="55" t="s">
        <v>71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6" t="s">
        <v>72</v>
      </c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 t="s">
        <v>73</v>
      </c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37"/>
      <c r="BD29" s="37"/>
      <c r="BE29" s="44" t="s">
        <v>63</v>
      </c>
      <c r="BF29" s="44"/>
      <c r="BG29" s="44"/>
      <c r="BH29" s="44"/>
      <c r="BI29" s="37"/>
      <c r="BJ29" s="45"/>
      <c r="BK29" s="37"/>
      <c r="BL29" s="52" t="e">
        <f aca="false">BE29*BJ29</f>
        <v>#VALUE!</v>
      </c>
      <c r="BM29" s="52"/>
      <c r="BN29" s="52"/>
      <c r="BO29" s="52"/>
    </row>
    <row r="30" customFormat="false" ht="26.45" hidden="false" customHeight="true" outlineLevel="0" collapsed="false">
      <c r="A30" s="61" t="s">
        <v>74</v>
      </c>
      <c r="B30" s="61"/>
      <c r="C30" s="61"/>
      <c r="D30" s="46"/>
      <c r="E30" s="62" t="s">
        <v>75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3" t="s">
        <v>76</v>
      </c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4" t="s">
        <v>77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37"/>
      <c r="BD30" s="37"/>
      <c r="BE30" s="60" t="s">
        <v>63</v>
      </c>
      <c r="BF30" s="60"/>
      <c r="BG30" s="60"/>
      <c r="BH30" s="60"/>
      <c r="BI30" s="37"/>
      <c r="BJ30" s="53"/>
      <c r="BK30" s="37"/>
      <c r="BL30" s="52" t="e">
        <f aca="false">BE30*BJ30</f>
        <v>#VALUE!</v>
      </c>
      <c r="BM30" s="52"/>
      <c r="BN30" s="52"/>
      <c r="BO30" s="52"/>
    </row>
    <row r="31" customFormat="false" ht="15.75" hidden="false" customHeight="false" outlineLevel="0" collapsed="false">
      <c r="A31" s="54" t="s">
        <v>78</v>
      </c>
      <c r="B31" s="54"/>
      <c r="C31" s="54"/>
      <c r="D31" s="46"/>
      <c r="E31" s="55" t="s">
        <v>79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 t="s">
        <v>80</v>
      </c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 t="s">
        <v>81</v>
      </c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37"/>
      <c r="BD31" s="37"/>
      <c r="BE31" s="44" t="s">
        <v>63</v>
      </c>
      <c r="BF31" s="44"/>
      <c r="BG31" s="44"/>
      <c r="BH31" s="44"/>
      <c r="BI31" s="37"/>
      <c r="BJ31" s="45"/>
      <c r="BK31" s="37"/>
      <c r="BL31" s="52" t="e">
        <f aca="false">BE31*BJ31</f>
        <v>#VALUE!</v>
      </c>
      <c r="BM31" s="52"/>
      <c r="BN31" s="52"/>
      <c r="BO31" s="52"/>
    </row>
    <row r="32" customFormat="false" ht="26.45" hidden="false" customHeight="true" outlineLevel="0" collapsed="false">
      <c r="A32" s="61" t="s">
        <v>82</v>
      </c>
      <c r="B32" s="61"/>
      <c r="C32" s="61"/>
      <c r="D32" s="46"/>
      <c r="E32" s="62" t="s">
        <v>83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3" t="s">
        <v>84</v>
      </c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 t="s">
        <v>85</v>
      </c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37"/>
      <c r="BD32" s="37"/>
      <c r="BE32" s="52" t="n">
        <v>30</v>
      </c>
      <c r="BF32" s="52"/>
      <c r="BG32" s="52"/>
      <c r="BH32" s="52"/>
      <c r="BI32" s="65"/>
      <c r="BJ32" s="53"/>
      <c r="BK32" s="65"/>
      <c r="BL32" s="52" t="n">
        <f aca="false">BE32*BJ32</f>
        <v>0</v>
      </c>
      <c r="BM32" s="52"/>
      <c r="BN32" s="52"/>
      <c r="BO32" s="52"/>
    </row>
    <row r="33" customFormat="false" ht="26.45" hidden="false" customHeight="true" outlineLevel="0" collapsed="false">
      <c r="A33" s="66" t="s">
        <v>86</v>
      </c>
      <c r="B33" s="66"/>
      <c r="C33" s="66"/>
      <c r="D33" s="67"/>
      <c r="E33" s="68" t="s">
        <v>87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9" t="s">
        <v>88</v>
      </c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 t="s">
        <v>89</v>
      </c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70"/>
      <c r="BD33" s="70"/>
      <c r="BE33" s="52" t="n">
        <v>4.5</v>
      </c>
      <c r="BF33" s="52"/>
      <c r="BG33" s="52"/>
      <c r="BH33" s="52"/>
      <c r="BI33" s="65"/>
      <c r="BJ33" s="53"/>
      <c r="BK33" s="65"/>
      <c r="BL33" s="52" t="n">
        <f aca="false">BE33*BJ33</f>
        <v>0</v>
      </c>
      <c r="BM33" s="52"/>
      <c r="BN33" s="52"/>
      <c r="BO33" s="52"/>
    </row>
    <row r="34" customFormat="false" ht="26.45" hidden="false" customHeight="true" outlineLevel="0" collapsed="false">
      <c r="A34" s="61" t="s">
        <v>90</v>
      </c>
      <c r="B34" s="61"/>
      <c r="C34" s="61"/>
      <c r="D34" s="46"/>
      <c r="E34" s="62" t="s">
        <v>91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3" t="s">
        <v>92</v>
      </c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 t="s">
        <v>93</v>
      </c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37"/>
      <c r="BD34" s="37"/>
      <c r="BE34" s="52" t="n">
        <v>25</v>
      </c>
      <c r="BF34" s="52"/>
      <c r="BG34" s="52"/>
      <c r="BH34" s="52"/>
      <c r="BI34" s="65"/>
      <c r="BJ34" s="53"/>
      <c r="BK34" s="65"/>
      <c r="BL34" s="52" t="n">
        <f aca="false">BE34*BJ34</f>
        <v>0</v>
      </c>
      <c r="BM34" s="52"/>
      <c r="BN34" s="52"/>
      <c r="BO34" s="52"/>
    </row>
    <row r="35" customFormat="false" ht="15.75" hidden="false" customHeight="false" outlineLevel="0" collapsed="false">
      <c r="A35" s="71" t="s">
        <v>94</v>
      </c>
      <c r="B35" s="71"/>
      <c r="C35" s="71"/>
      <c r="D35" s="70"/>
      <c r="E35" s="72" t="s">
        <v>95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3" t="s">
        <v>96</v>
      </c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 t="s">
        <v>97</v>
      </c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0"/>
      <c r="BD35" s="70"/>
      <c r="BE35" s="44" t="s">
        <v>63</v>
      </c>
      <c r="BF35" s="44"/>
      <c r="BG35" s="44"/>
      <c r="BH35" s="44"/>
      <c r="BI35" s="37"/>
      <c r="BJ35" s="45"/>
      <c r="BK35" s="37"/>
      <c r="BL35" s="52" t="e">
        <f aca="false">BE35*BJ35</f>
        <v>#VALUE!</v>
      </c>
      <c r="BM35" s="52"/>
      <c r="BN35" s="52"/>
      <c r="BO35" s="52"/>
    </row>
    <row r="36" customFormat="false" ht="15" hidden="false" customHeight="false" outlineLevel="0" collapsed="false">
      <c r="A36" s="57" t="s">
        <v>98</v>
      </c>
      <c r="B36" s="57"/>
      <c r="C36" s="57"/>
      <c r="D36" s="46"/>
      <c r="E36" s="58" t="s">
        <v>99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9" t="s">
        <v>100</v>
      </c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 t="s">
        <v>101</v>
      </c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37"/>
      <c r="BD36" s="37"/>
      <c r="BE36" s="47" t="n">
        <v>25</v>
      </c>
      <c r="BF36" s="47"/>
      <c r="BG36" s="47"/>
      <c r="BH36" s="47"/>
      <c r="BI36" s="37"/>
      <c r="BJ36" s="45"/>
      <c r="BK36" s="37"/>
      <c r="BL36" s="47" t="n">
        <f aca="false">BE36*BJ36</f>
        <v>0</v>
      </c>
      <c r="BM36" s="47"/>
      <c r="BN36" s="47"/>
      <c r="BO36" s="47"/>
    </row>
    <row r="37" customFormat="false" ht="15.75" hidden="false" customHeight="false" outlineLevel="0" collapsed="false">
      <c r="A37" s="71" t="s">
        <v>102</v>
      </c>
      <c r="B37" s="71"/>
      <c r="C37" s="71"/>
      <c r="D37" s="70"/>
      <c r="E37" s="72" t="s">
        <v>103</v>
      </c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3" t="s">
        <v>104</v>
      </c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 t="s">
        <v>105</v>
      </c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0"/>
      <c r="BD37" s="70"/>
      <c r="BE37" s="52" t="n">
        <v>30</v>
      </c>
      <c r="BF37" s="52"/>
      <c r="BG37" s="52"/>
      <c r="BH37" s="52"/>
      <c r="BI37" s="65"/>
      <c r="BJ37" s="53"/>
      <c r="BK37" s="65"/>
      <c r="BL37" s="52" t="n">
        <f aca="false">BE37*BJ37</f>
        <v>0</v>
      </c>
      <c r="BM37" s="52"/>
      <c r="BN37" s="52"/>
      <c r="BO37" s="52"/>
    </row>
    <row r="38" customFormat="false" ht="15.75" hidden="false" customHeight="false" outlineLevel="0" collapsed="false">
      <c r="A38" s="74" t="s">
        <v>106</v>
      </c>
      <c r="B38" s="74"/>
      <c r="C38" s="74"/>
      <c r="D38" s="46"/>
      <c r="E38" s="75" t="s">
        <v>107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6" t="s">
        <v>108</v>
      </c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 t="s">
        <v>109</v>
      </c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37"/>
      <c r="BD38" s="37"/>
      <c r="BE38" s="47" t="n">
        <v>15</v>
      </c>
      <c r="BF38" s="47"/>
      <c r="BG38" s="47"/>
      <c r="BH38" s="47"/>
      <c r="BI38" s="37"/>
      <c r="BJ38" s="45"/>
      <c r="BK38" s="37"/>
      <c r="BL38" s="47" t="n">
        <f aca="false">BE38*BJ38</f>
        <v>0</v>
      </c>
      <c r="BM38" s="47"/>
      <c r="BN38" s="47"/>
      <c r="BO38" s="47"/>
    </row>
    <row r="39" customFormat="false" ht="15" hidden="false" customHeight="false" outlineLevel="0" collapsed="false">
      <c r="A39" s="57"/>
      <c r="B39" s="57"/>
      <c r="C39" s="57"/>
      <c r="D39" s="46"/>
      <c r="E39" s="77" t="s">
        <v>11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59" t="s">
        <v>111</v>
      </c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 t="s">
        <v>112</v>
      </c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37"/>
      <c r="BD39" s="37"/>
      <c r="BE39" s="47" t="n">
        <v>18.2</v>
      </c>
      <c r="BF39" s="47"/>
      <c r="BG39" s="47"/>
      <c r="BH39" s="47"/>
      <c r="BI39" s="37"/>
      <c r="BJ39" s="78" t="n">
        <v>1</v>
      </c>
      <c r="BK39" s="37"/>
      <c r="BL39" s="47" t="n">
        <f aca="false">BE39*BJ39</f>
        <v>18.2</v>
      </c>
      <c r="BM39" s="47"/>
      <c r="BN39" s="47"/>
      <c r="BO39" s="47"/>
    </row>
    <row r="40" customFormat="false" ht="1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9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</row>
    <row r="42" customFormat="false" ht="15" hidden="false" customHeight="false" outlineLevel="0" collapsed="false">
      <c r="A42" s="37"/>
      <c r="B42" s="37"/>
      <c r="C42" s="37"/>
      <c r="D42" s="37"/>
      <c r="E42" s="81" t="s">
        <v>113</v>
      </c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15" t="s">
        <v>114</v>
      </c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 t="s">
        <v>115</v>
      </c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37"/>
      <c r="BD42" s="37"/>
      <c r="BE42" s="37"/>
      <c r="BF42" s="37"/>
      <c r="BG42" s="37"/>
      <c r="BH42" s="37"/>
      <c r="BI42" s="37"/>
      <c r="BJ42" s="37"/>
      <c r="BK42" s="82" t="e">
        <f aca="false">SUM(BL20:BO40)</f>
        <v>#VALUE!</v>
      </c>
      <c r="BL42" s="82"/>
      <c r="BM42" s="82"/>
      <c r="BN42" s="82"/>
      <c r="BO42" s="82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9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</row>
    <row r="44" customFormat="false" ht="15" hidden="false" customHeight="false" outlineLevel="0" collapsed="false">
      <c r="A44" s="37"/>
      <c r="B44" s="83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4"/>
      <c r="BM44" s="19"/>
      <c r="BN44" s="19"/>
      <c r="BO44" s="19"/>
    </row>
    <row r="45" customFormat="false" ht="15" hidden="false" customHeight="false" outlineLevel="0" collapsed="false">
      <c r="A45" s="86" t="s">
        <v>116</v>
      </c>
      <c r="B45" s="86"/>
      <c r="C45" s="86"/>
      <c r="D45" s="86"/>
      <c r="E45" s="86"/>
      <c r="F45" s="86"/>
      <c r="G45" s="86"/>
      <c r="H45" s="86"/>
      <c r="J45" s="32"/>
      <c r="K45" s="32"/>
      <c r="L45" s="32"/>
      <c r="M45" s="32"/>
      <c r="N45" s="32"/>
      <c r="O45" s="32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87"/>
      <c r="AB45" s="87"/>
      <c r="AC45" s="14" t="s">
        <v>117</v>
      </c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87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7"/>
      <c r="BM45" s="87"/>
      <c r="BN45" s="87"/>
      <c r="BO45" s="87"/>
    </row>
    <row r="46" customFormat="false" ht="15" hidden="false" customHeight="false" outlineLevel="0" collapsed="false">
      <c r="A46" s="37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</row>
    <row r="47" customFormat="false" ht="15" hidden="false" customHeight="false" outlineLevel="0" collapsed="false">
      <c r="L47" s="88"/>
      <c r="M47" s="89" t="s">
        <v>118</v>
      </c>
      <c r="N47" s="89"/>
      <c r="O47" s="89"/>
      <c r="P47" s="89"/>
      <c r="Q47" s="89"/>
      <c r="R47" s="89"/>
      <c r="S47" s="89"/>
      <c r="T47" s="89"/>
      <c r="U47" s="89"/>
      <c r="V47" s="89"/>
      <c r="W47" s="14"/>
      <c r="X47" s="19"/>
      <c r="Y47" s="19"/>
      <c r="Z47" s="90" t="s">
        <v>119</v>
      </c>
      <c r="AA47" s="90"/>
      <c r="AB47" s="90"/>
      <c r="AC47" s="90"/>
      <c r="AD47" s="90"/>
      <c r="AE47" s="90"/>
      <c r="AF47" s="90"/>
      <c r="AG47" s="90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</row>
    <row r="48" customFormat="false" ht="15" hidden="false" customHeight="false" outlineLevel="0" collapsed="false">
      <c r="A48" s="86" t="s">
        <v>120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91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</row>
    <row r="49" customFormat="false" ht="15" hidden="false" customHeight="false" outlineLevel="0" collapsed="false">
      <c r="A49" s="37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91"/>
      <c r="M49" s="14" t="s">
        <v>121</v>
      </c>
      <c r="N49" s="14"/>
      <c r="O49" s="14"/>
      <c r="P49" s="14"/>
      <c r="Q49" s="14"/>
      <c r="R49" s="14"/>
      <c r="S49" s="14"/>
      <c r="T49" s="14"/>
      <c r="U49" s="14"/>
      <c r="V49" s="19"/>
      <c r="W49" s="19"/>
      <c r="X49" s="19"/>
      <c r="Y49" s="19" t="s">
        <v>122</v>
      </c>
      <c r="Z49" s="19"/>
      <c r="AA49" s="21"/>
      <c r="AB49" s="21"/>
      <c r="AC49" s="21"/>
      <c r="AD49" s="21"/>
      <c r="AE49" s="21"/>
      <c r="AF49" s="21"/>
      <c r="AG49" s="21"/>
      <c r="AH49" s="21"/>
      <c r="AI49" s="21"/>
      <c r="AJ49" s="84"/>
      <c r="AK49" s="84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</row>
    <row r="50" customFormat="false" ht="15" hidden="false" customHeight="false" outlineLevel="0" collapsed="false">
      <c r="A50" s="37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 t="s">
        <v>123</v>
      </c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</row>
    <row r="51" customFormat="false" ht="15" hidden="false" customHeight="false" outlineLevel="0" collapsed="false">
      <c r="A51" s="37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 t="s">
        <v>124</v>
      </c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</row>
    <row r="52" customFormat="false" ht="15" hidden="false" customHeight="false" outlineLevel="0" collapsed="false">
      <c r="A52" s="37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 t="s">
        <v>125</v>
      </c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9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</row>
    <row r="54" customFormat="false" ht="15" hidden="false" customHeight="false" outlineLevel="0" collapsed="false">
      <c r="A54" s="86" t="s">
        <v>126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92" t="s">
        <v>127</v>
      </c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3"/>
      <c r="BK54" s="93"/>
      <c r="BL54" s="93"/>
      <c r="BM54" s="37"/>
      <c r="BN54" s="37"/>
      <c r="BO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9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9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9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9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9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9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9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9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9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9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9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9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9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9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9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9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9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9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9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9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9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9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9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9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9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9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9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9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9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</row>
  </sheetData>
  <sheetProtection sheet="true" password="dc87"/>
  <mergeCells count="185">
    <mergeCell ref="A1:G1"/>
    <mergeCell ref="AU1:AZ1"/>
    <mergeCell ref="A3:X3"/>
    <mergeCell ref="Y3:AT3"/>
    <mergeCell ref="AU3:BO3"/>
    <mergeCell ref="A5:BO5"/>
    <mergeCell ref="A7:H7"/>
    <mergeCell ref="I7:O7"/>
    <mergeCell ref="P7:X7"/>
    <mergeCell ref="AA7:BM7"/>
    <mergeCell ref="A8:H8"/>
    <mergeCell ref="I8:O8"/>
    <mergeCell ref="P8:X8"/>
    <mergeCell ref="AA8:AT8"/>
    <mergeCell ref="A9:H9"/>
    <mergeCell ref="I9:O9"/>
    <mergeCell ref="P9:X9"/>
    <mergeCell ref="AA9:BM9"/>
    <mergeCell ref="A10:H10"/>
    <mergeCell ref="I10:O10"/>
    <mergeCell ref="P10:X10"/>
    <mergeCell ref="AA10:AH10"/>
    <mergeCell ref="AJ10:BM10"/>
    <mergeCell ref="A11:H11"/>
    <mergeCell ref="I11:O11"/>
    <mergeCell ref="P11:X11"/>
    <mergeCell ref="AA11:AT11"/>
    <mergeCell ref="A12:H12"/>
    <mergeCell ref="I12:O12"/>
    <mergeCell ref="P12:X12"/>
    <mergeCell ref="AA12:AC12"/>
    <mergeCell ref="AD12:BM12"/>
    <mergeCell ref="A13:H13"/>
    <mergeCell ref="I13:O13"/>
    <mergeCell ref="P13:X13"/>
    <mergeCell ref="AA13:AH13"/>
    <mergeCell ref="A14:H14"/>
    <mergeCell ref="I14:O14"/>
    <mergeCell ref="P14:X14"/>
    <mergeCell ref="AA14:BM14"/>
    <mergeCell ref="A16:J16"/>
    <mergeCell ref="K16:P16"/>
    <mergeCell ref="R16:W16"/>
    <mergeCell ref="Y16:AD16"/>
    <mergeCell ref="AE16:AH16"/>
    <mergeCell ref="AJ16:AR16"/>
    <mergeCell ref="AS16:AX16"/>
    <mergeCell ref="AY16:BD16"/>
    <mergeCell ref="BF16:BK16"/>
    <mergeCell ref="BL16:BO16"/>
    <mergeCell ref="A18:BO18"/>
    <mergeCell ref="A20:C20"/>
    <mergeCell ref="E20:X20"/>
    <mergeCell ref="Y20:AM20"/>
    <mergeCell ref="AN20:BB20"/>
    <mergeCell ref="BE20:BH20"/>
    <mergeCell ref="BL20:BO20"/>
    <mergeCell ref="A21:C21"/>
    <mergeCell ref="E21:X21"/>
    <mergeCell ref="Y21:AM21"/>
    <mergeCell ref="AN21:BB21"/>
    <mergeCell ref="BE21:BH21"/>
    <mergeCell ref="BL21:BO21"/>
    <mergeCell ref="A22:C22"/>
    <mergeCell ref="E22:X22"/>
    <mergeCell ref="Y22:AM22"/>
    <mergeCell ref="AN22:BB22"/>
    <mergeCell ref="BE22:BH22"/>
    <mergeCell ref="BL22:BO22"/>
    <mergeCell ref="A23:C23"/>
    <mergeCell ref="E23:X23"/>
    <mergeCell ref="Y23:AM23"/>
    <mergeCell ref="AN23:BB23"/>
    <mergeCell ref="BE23:BH23"/>
    <mergeCell ref="BL23:BO23"/>
    <mergeCell ref="A24:C24"/>
    <mergeCell ref="E24:X24"/>
    <mergeCell ref="Y24:AM24"/>
    <mergeCell ref="AN24:BB24"/>
    <mergeCell ref="BE24:BH24"/>
    <mergeCell ref="BL24:BO24"/>
    <mergeCell ref="A25:C25"/>
    <mergeCell ref="E25:X25"/>
    <mergeCell ref="Y25:AM25"/>
    <mergeCell ref="AN25:BB25"/>
    <mergeCell ref="BE25:BH25"/>
    <mergeCell ref="BL25:BO25"/>
    <mergeCell ref="A26:C26"/>
    <mergeCell ref="E26:X26"/>
    <mergeCell ref="Y26:AM26"/>
    <mergeCell ref="AN26:BB26"/>
    <mergeCell ref="BE26:BH26"/>
    <mergeCell ref="BL26:BO26"/>
    <mergeCell ref="A27:C27"/>
    <mergeCell ref="E27:X27"/>
    <mergeCell ref="Y27:AM27"/>
    <mergeCell ref="AN27:BB27"/>
    <mergeCell ref="BE27:BH27"/>
    <mergeCell ref="BL27:BO27"/>
    <mergeCell ref="A28:C28"/>
    <mergeCell ref="E28:X28"/>
    <mergeCell ref="Y28:AM28"/>
    <mergeCell ref="AN28:BB28"/>
    <mergeCell ref="BE28:BH28"/>
    <mergeCell ref="BL28:BO28"/>
    <mergeCell ref="A29:C29"/>
    <mergeCell ref="E29:X29"/>
    <mergeCell ref="Y29:AM29"/>
    <mergeCell ref="AN29:BB29"/>
    <mergeCell ref="BE29:BH29"/>
    <mergeCell ref="BL29:BO29"/>
    <mergeCell ref="A30:C30"/>
    <mergeCell ref="E30:X30"/>
    <mergeCell ref="Y30:AM30"/>
    <mergeCell ref="AN30:BB30"/>
    <mergeCell ref="BE30:BH30"/>
    <mergeCell ref="BL30:BO30"/>
    <mergeCell ref="A31:C31"/>
    <mergeCell ref="E31:X31"/>
    <mergeCell ref="Y31:AM31"/>
    <mergeCell ref="AN31:BB31"/>
    <mergeCell ref="BE31:BH31"/>
    <mergeCell ref="BL31:BO31"/>
    <mergeCell ref="A32:C32"/>
    <mergeCell ref="E32:X32"/>
    <mergeCell ref="Y32:AM32"/>
    <mergeCell ref="AN32:BB32"/>
    <mergeCell ref="BE32:BH32"/>
    <mergeCell ref="BL32:BO32"/>
    <mergeCell ref="A33:C33"/>
    <mergeCell ref="E33:X33"/>
    <mergeCell ref="Y33:AM33"/>
    <mergeCell ref="AN33:BB33"/>
    <mergeCell ref="BE33:BH33"/>
    <mergeCell ref="BL33:BO33"/>
    <mergeCell ref="A34:C34"/>
    <mergeCell ref="E34:X34"/>
    <mergeCell ref="Y34:AM34"/>
    <mergeCell ref="AN34:BB34"/>
    <mergeCell ref="BE34:BH34"/>
    <mergeCell ref="BL34:BO34"/>
    <mergeCell ref="A35:C35"/>
    <mergeCell ref="E35:X35"/>
    <mergeCell ref="Y35:AM35"/>
    <mergeCell ref="AN35:BB35"/>
    <mergeCell ref="BE35:BH35"/>
    <mergeCell ref="BL35:BO35"/>
    <mergeCell ref="A36:C36"/>
    <mergeCell ref="E36:X36"/>
    <mergeCell ref="Y36:AM36"/>
    <mergeCell ref="AN36:BB36"/>
    <mergeCell ref="BE36:BH36"/>
    <mergeCell ref="BL36:BO36"/>
    <mergeCell ref="A37:C37"/>
    <mergeCell ref="E37:X37"/>
    <mergeCell ref="Y37:AM37"/>
    <mergeCell ref="AN37:BB37"/>
    <mergeCell ref="BE37:BH37"/>
    <mergeCell ref="BL37:BO37"/>
    <mergeCell ref="A38:C38"/>
    <mergeCell ref="E38:X38"/>
    <mergeCell ref="Y38:AM38"/>
    <mergeCell ref="AN38:BB38"/>
    <mergeCell ref="BE38:BH38"/>
    <mergeCell ref="BL38:BO38"/>
    <mergeCell ref="A39:C39"/>
    <mergeCell ref="E39:X39"/>
    <mergeCell ref="Y39:AM39"/>
    <mergeCell ref="AN39:BB39"/>
    <mergeCell ref="BE39:BH39"/>
    <mergeCell ref="BL39:BO39"/>
    <mergeCell ref="E42:X42"/>
    <mergeCell ref="Y42:AM42"/>
    <mergeCell ref="AN42:BB42"/>
    <mergeCell ref="BK42:BO42"/>
    <mergeCell ref="AR44:BK45"/>
    <mergeCell ref="A45:H45"/>
    <mergeCell ref="J45:O45"/>
    <mergeCell ref="AC45:AP45"/>
    <mergeCell ref="M47:V47"/>
    <mergeCell ref="Z47:AG47"/>
    <mergeCell ref="A48:K48"/>
    <mergeCell ref="M49:U49"/>
    <mergeCell ref="A54:AQ54"/>
    <mergeCell ref="AR54:BI54"/>
  </mergeCells>
  <hyperlinks>
    <hyperlink ref="Z47" r:id="rId1" display="bdef@bdef.de"/>
  </hyperlink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user</cp:lastModifiedBy>
  <cp:lastPrinted>2013-05-19T21:32:07Z</cp:lastPrinted>
  <dcterms:modified xsi:type="dcterms:W3CDTF">2013-05-21T10:19:37Z</dcterms:modified>
  <cp:revision>0</cp:revision>
  <dc:subject/>
  <dc:title/>
</cp:coreProperties>
</file>